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Сведения о ходе уборочной компании зерновых  культур</t>
  </si>
  <si>
    <t xml:space="preserve">                     по Тогульскому району на</t>
  </si>
  <si>
    <t xml:space="preserve">19.09.2016 года</t>
  </si>
  <si>
    <t xml:space="preserve"> </t>
  </si>
  <si>
    <t xml:space="preserve">Наименование хозяйств</t>
  </si>
  <si>
    <t xml:space="preserve">Зерновые всего га</t>
  </si>
  <si>
    <t xml:space="preserve">озимые</t>
  </si>
  <si>
    <t xml:space="preserve">пшеница</t>
  </si>
  <si>
    <t xml:space="preserve">ячмень</t>
  </si>
  <si>
    <t xml:space="preserve">План</t>
  </si>
  <si>
    <t xml:space="preserve">Факт</t>
  </si>
  <si>
    <t xml:space="preserve">%</t>
  </si>
  <si>
    <t xml:space="preserve">Вал.тн.</t>
  </si>
  <si>
    <t xml:space="preserve">У-ть. ц/га</t>
  </si>
  <si>
    <t xml:space="preserve">ОАО "Антипинское" (по Тогульскому району)</t>
  </si>
  <si>
    <t xml:space="preserve">СПК "Заря"</t>
  </si>
  <si>
    <t xml:space="preserve">АО "Труд"</t>
  </si>
  <si>
    <t xml:space="preserve">СПК "Русское поле"</t>
  </si>
  <si>
    <t xml:space="preserve">ПУ-71</t>
  </si>
  <si>
    <t xml:space="preserve">ООО "Агро Вита"</t>
  </si>
  <si>
    <t xml:space="preserve">Всего по с/х предпр.</t>
  </si>
  <si>
    <t xml:space="preserve">КХ Заречнев М.А.</t>
  </si>
  <si>
    <t xml:space="preserve">КФХ Липов И.З.</t>
  </si>
  <si>
    <t xml:space="preserve">КФХ Старцева С.Н.</t>
  </si>
  <si>
    <t xml:space="preserve">КФХ  Десятков А.А.</t>
  </si>
  <si>
    <t xml:space="preserve">КФХ Лукин А.П.</t>
  </si>
  <si>
    <t xml:space="preserve">КФХ Зеленов Е.М.</t>
  </si>
  <si>
    <t xml:space="preserve">КФХ Максаков Н.С.</t>
  </si>
  <si>
    <t xml:space="preserve">КФХ Одров И.Н.</t>
  </si>
  <si>
    <t xml:space="preserve">КФХ Кочаков В.Н.</t>
  </si>
  <si>
    <t xml:space="preserve">Всего по КФХ</t>
  </si>
  <si>
    <t xml:space="preserve">Всего по району </t>
  </si>
  <si>
    <t xml:space="preserve">овес</t>
  </si>
  <si>
    <t xml:space="preserve">гречиха</t>
  </si>
  <si>
    <t xml:space="preserve">горох</t>
  </si>
  <si>
    <t xml:space="preserve">Осталось к уборке</t>
  </si>
  <si>
    <t xml:space="preserve">скошено, га</t>
  </si>
  <si>
    <t xml:space="preserve">в валках</t>
  </si>
  <si>
    <t xml:space="preserve">зябь</t>
  </si>
  <si>
    <t xml:space="preserve">посев озимых</t>
  </si>
  <si>
    <t xml:space="preserve">ОАО "Антипин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85"/>
    <col collapsed="false" customWidth="true" hidden="false" outlineLevel="0" max="4" min="3" style="0" width="10.13"/>
    <col collapsed="false" customWidth="true" hidden="false" outlineLevel="0" max="5" min="5" style="0" width="9.85"/>
    <col collapsed="false" customWidth="true" hidden="false" outlineLevel="0" max="7" min="6" style="0" width="8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5" min="15" style="0" width="8.56"/>
    <col collapsed="false" customWidth="true" hidden="false" outlineLevel="0" max="16" min="16" style="0" width="13.56"/>
    <col collapsed="false" customWidth="true" hidden="false" outlineLevel="0" max="17" min="17" style="0" width="10.56"/>
    <col collapsed="false" customWidth="true" hidden="false" outlineLevel="0" max="18" min="18" style="0" width="7.99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4"/>
      <c r="F2" s="4"/>
      <c r="G2" s="4"/>
      <c r="H2" s="4"/>
      <c r="I2" s="5" t="s">
        <v>2</v>
      </c>
      <c r="J2" s="2"/>
      <c r="K2" s="3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U3" s="0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 t="s">
        <v>6</v>
      </c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</row>
    <row r="5" customFormat="false" ht="36" hidden="false" customHeight="false" outlineLevel="0" collapsed="false">
      <c r="A5" s="6"/>
      <c r="B5" s="8" t="s">
        <v>9</v>
      </c>
      <c r="C5" s="8" t="s">
        <v>10</v>
      </c>
      <c r="D5" s="8" t="s">
        <v>11</v>
      </c>
      <c r="E5" s="8" t="s">
        <v>12</v>
      </c>
      <c r="F5" s="6" t="s">
        <v>13</v>
      </c>
      <c r="G5" s="8" t="s">
        <v>9</v>
      </c>
      <c r="H5" s="8" t="s">
        <v>10</v>
      </c>
      <c r="I5" s="8" t="s">
        <v>12</v>
      </c>
      <c r="J5" s="6" t="s">
        <v>13</v>
      </c>
      <c r="K5" s="8" t="s">
        <v>9</v>
      </c>
      <c r="L5" s="8" t="s">
        <v>10</v>
      </c>
      <c r="M5" s="8" t="s">
        <v>12</v>
      </c>
      <c r="N5" s="6" t="s">
        <v>13</v>
      </c>
      <c r="O5" s="8" t="s">
        <v>9</v>
      </c>
      <c r="P5" s="8" t="s">
        <v>10</v>
      </c>
      <c r="Q5" s="8" t="s">
        <v>12</v>
      </c>
      <c r="R5" s="6" t="s">
        <v>13</v>
      </c>
    </row>
    <row r="6" s="12" customFormat="true" ht="54" hidden="false" customHeight="false" outlineLevel="0" collapsed="false">
      <c r="A6" s="9" t="s">
        <v>14</v>
      </c>
      <c r="B6" s="10" t="n">
        <f aca="false">G6+K6+O6+B27+F27+J27</f>
        <v>8732</v>
      </c>
      <c r="C6" s="10" t="n">
        <f aca="false">H6+L6+P6+C27+G27+K27</f>
        <v>8667</v>
      </c>
      <c r="D6" s="11" t="n">
        <f aca="false">C6/B6*100</f>
        <v>99.2556115437471</v>
      </c>
      <c r="E6" s="10" t="n">
        <f aca="false">I6+M6+Q6+D27+H27+L27</f>
        <v>16095</v>
      </c>
      <c r="F6" s="11" t="n">
        <f aca="false">IF(C6=0,0,E6/C6*10)</f>
        <v>18.570439598477</v>
      </c>
      <c r="G6" s="10" t="n">
        <v>0</v>
      </c>
      <c r="H6" s="10" t="n">
        <v>0</v>
      </c>
      <c r="I6" s="10" t="n">
        <v>0</v>
      </c>
      <c r="J6" s="11" t="n">
        <f aca="false">IF(H6=0,0,I6/H6*10)</f>
        <v>0</v>
      </c>
      <c r="K6" s="10" t="n">
        <v>2863</v>
      </c>
      <c r="L6" s="10" t="n">
        <v>2798</v>
      </c>
      <c r="M6" s="10" t="n">
        <v>3917</v>
      </c>
      <c r="N6" s="11" t="n">
        <f aca="false">IF(L6=0,0,M6/L6*10)</f>
        <v>13.9992852037169</v>
      </c>
      <c r="O6" s="10" t="n">
        <v>4228</v>
      </c>
      <c r="P6" s="10" t="n">
        <v>4228</v>
      </c>
      <c r="Q6" s="10" t="n">
        <v>8878</v>
      </c>
      <c r="R6" s="11" t="n">
        <f aca="false">IF(P6=0,0,Q6/P6*10)</f>
        <v>20.9981078524125</v>
      </c>
      <c r="V6" s="12" t="s">
        <v>3</v>
      </c>
    </row>
    <row r="7" s="12" customFormat="true" ht="18" hidden="false" customHeight="false" outlineLevel="0" collapsed="false">
      <c r="A7" s="13" t="s">
        <v>15</v>
      </c>
      <c r="B7" s="10" t="n">
        <f aca="false">G7+K7+O7+B28+F28+J28</f>
        <v>4550</v>
      </c>
      <c r="C7" s="10" t="n">
        <f aca="false">H7+L7+P7+C28+G28+K28</f>
        <v>3290</v>
      </c>
      <c r="D7" s="11" t="n">
        <f aca="false">C7/B7*100</f>
        <v>72.3076923076923</v>
      </c>
      <c r="E7" s="10" t="n">
        <f aca="false">I7+M7+Q7+D28+H28+L28</f>
        <v>6755</v>
      </c>
      <c r="F7" s="11" t="n">
        <f aca="false">IF(C7=0,0,E7/C7*10)</f>
        <v>20.531914893617</v>
      </c>
      <c r="G7" s="10" t="n">
        <v>604</v>
      </c>
      <c r="H7" s="10" t="n">
        <v>604</v>
      </c>
      <c r="I7" s="10" t="n">
        <v>2240</v>
      </c>
      <c r="J7" s="11" t="n">
        <f aca="false">IF(H7=0,0,I7/H7*10)</f>
        <v>37.0860927152318</v>
      </c>
      <c r="K7" s="10" t="n">
        <v>1577</v>
      </c>
      <c r="L7" s="10" t="n">
        <v>839</v>
      </c>
      <c r="M7" s="10" t="n">
        <v>1292</v>
      </c>
      <c r="N7" s="11" t="n">
        <f aca="false">IF(L7=0,0,M7/L7*10)</f>
        <v>15.3992848629321</v>
      </c>
      <c r="O7" s="10" t="n">
        <v>813</v>
      </c>
      <c r="P7" s="10" t="n">
        <v>813</v>
      </c>
      <c r="Q7" s="10" t="n">
        <v>1726</v>
      </c>
      <c r="R7" s="11" t="n">
        <f aca="false">IF(P7=0,0,Q7/P7*10)</f>
        <v>21.230012300123</v>
      </c>
    </row>
    <row r="8" s="12" customFormat="true" ht="18" hidden="false" customHeight="false" outlineLevel="0" collapsed="false">
      <c r="A8" s="13" t="s">
        <v>16</v>
      </c>
      <c r="B8" s="10" t="n">
        <f aca="false">G8+K8+O8+B29+F29+J29</f>
        <v>3606</v>
      </c>
      <c r="C8" s="10" t="n">
        <f aca="false">H8+L8+P8+C29+G29+K29</f>
        <v>3606</v>
      </c>
      <c r="D8" s="11" t="n">
        <f aca="false">C8/B8*100</f>
        <v>100</v>
      </c>
      <c r="E8" s="10" t="n">
        <f aca="false">I8+M8+Q8+D29+H29+L29</f>
        <v>6358</v>
      </c>
      <c r="F8" s="11" t="n">
        <f aca="false">IF(C8=0,0,E8/C8*10)</f>
        <v>17.6317249029395</v>
      </c>
      <c r="G8" s="10" t="n">
        <v>0</v>
      </c>
      <c r="H8" s="10" t="n">
        <v>0</v>
      </c>
      <c r="I8" s="10" t="n">
        <v>0</v>
      </c>
      <c r="J8" s="11" t="n">
        <f aca="false">IF(H8=0,0,I8/H8*10)</f>
        <v>0</v>
      </c>
      <c r="K8" s="10" t="n">
        <v>960</v>
      </c>
      <c r="L8" s="10" t="n">
        <v>960</v>
      </c>
      <c r="M8" s="10" t="n">
        <v>1311</v>
      </c>
      <c r="N8" s="11" t="n">
        <f aca="false">IF(L8=0,0,M8/L8*10)</f>
        <v>13.65625</v>
      </c>
      <c r="O8" s="10" t="n">
        <v>636</v>
      </c>
      <c r="P8" s="10" t="n">
        <v>636</v>
      </c>
      <c r="Q8" s="10" t="n">
        <v>1360</v>
      </c>
      <c r="R8" s="11" t="n">
        <f aca="false">IF(P8=0,0,Q8/P8*10)</f>
        <v>21.3836477987421</v>
      </c>
    </row>
    <row r="9" s="12" customFormat="true" ht="18" hidden="false" customHeight="false" outlineLevel="0" collapsed="false">
      <c r="A9" s="13" t="s">
        <v>17</v>
      </c>
      <c r="B9" s="10" t="n">
        <f aca="false">G9+K9+O9+B30+F30+J30</f>
        <v>810</v>
      </c>
      <c r="C9" s="10" t="n">
        <f aca="false">H9+L9+P9+C30+G30+K30</f>
        <v>450</v>
      </c>
      <c r="D9" s="11" t="n">
        <f aca="false">C9/B9*100</f>
        <v>55.5555555555556</v>
      </c>
      <c r="E9" s="10" t="n">
        <f aca="false">I9+M9+Q9+D30+H30+L30</f>
        <v>275</v>
      </c>
      <c r="F9" s="11" t="n">
        <f aca="false">IF(C9=0,0,E9/C9*10)</f>
        <v>6.11111111111111</v>
      </c>
      <c r="G9" s="10" t="n">
        <v>0</v>
      </c>
      <c r="H9" s="10" t="n">
        <v>0</v>
      </c>
      <c r="I9" s="10" t="n">
        <v>0</v>
      </c>
      <c r="J9" s="11" t="n">
        <f aca="false">IF(H9=0,0,I9/H9*10)</f>
        <v>0</v>
      </c>
      <c r="K9" s="10" t="n">
        <v>150</v>
      </c>
      <c r="L9" s="10" t="n">
        <v>0</v>
      </c>
      <c r="M9" s="10" t="n">
        <v>0</v>
      </c>
      <c r="N9" s="11" t="n">
        <f aca="false">IF(L9=0,0,M9/L9*10)</f>
        <v>0</v>
      </c>
      <c r="O9" s="10" t="n">
        <v>200</v>
      </c>
      <c r="P9" s="10" t="n">
        <v>200</v>
      </c>
      <c r="Q9" s="10" t="n">
        <v>100</v>
      </c>
      <c r="R9" s="11" t="n">
        <f aca="false">IF(P9=0,0,Q9/P9*10)</f>
        <v>5</v>
      </c>
    </row>
    <row r="10" s="12" customFormat="true" ht="18" hidden="false" customHeight="false" outlineLevel="0" collapsed="false">
      <c r="A10" s="13" t="s">
        <v>18</v>
      </c>
      <c r="B10" s="10" t="n">
        <f aca="false">G10+K10+O10+B31+F31+J31</f>
        <v>130</v>
      </c>
      <c r="C10" s="10" t="n">
        <f aca="false">H10+L10+P10+C31+G31+K31</f>
        <v>130</v>
      </c>
      <c r="D10" s="11" t="n">
        <f aca="false">C10/B10*100</f>
        <v>100</v>
      </c>
      <c r="E10" s="10" t="n">
        <f aca="false">I10+M10+Q10+D31+H31+L31</f>
        <v>43</v>
      </c>
      <c r="F10" s="11" t="n">
        <f aca="false">IF(C10=0,0,E10/C10*10)</f>
        <v>3.30769230769231</v>
      </c>
      <c r="G10" s="10" t="n">
        <v>0</v>
      </c>
      <c r="H10" s="10" t="n">
        <v>0</v>
      </c>
      <c r="I10" s="10" t="n">
        <v>0</v>
      </c>
      <c r="J10" s="11" t="n">
        <f aca="false">IF(H10=0,0,I10/H10*10)</f>
        <v>0</v>
      </c>
      <c r="K10" s="10" t="n">
        <v>0</v>
      </c>
      <c r="L10" s="10" t="n">
        <v>0</v>
      </c>
      <c r="M10" s="10" t="n">
        <v>0</v>
      </c>
      <c r="N10" s="11" t="n">
        <f aca="false">IF(L10=0,0,M10/L10*10)</f>
        <v>0</v>
      </c>
      <c r="O10" s="10" t="n">
        <v>0</v>
      </c>
      <c r="P10" s="10" t="n">
        <v>0</v>
      </c>
      <c r="Q10" s="10" t="n">
        <v>0</v>
      </c>
      <c r="R10" s="11" t="n">
        <f aca="false">IF(P10=0,0,Q10/P10*10)</f>
        <v>0</v>
      </c>
    </row>
    <row r="11" s="12" customFormat="true" ht="18" hidden="false" customHeight="false" outlineLevel="0" collapsed="false">
      <c r="A11" s="9" t="s">
        <v>19</v>
      </c>
      <c r="B11" s="10" t="n">
        <f aca="false">G11+K11+O11+B32+F32+J32</f>
        <v>477</v>
      </c>
      <c r="C11" s="10" t="n">
        <f aca="false">H11+L11+P11+C32+G32+K32</f>
        <v>346</v>
      </c>
      <c r="D11" s="11" t="n">
        <f aca="false">C11/B11*100</f>
        <v>72.5366876310273</v>
      </c>
      <c r="E11" s="10" t="n">
        <f aca="false">I11+M11+Q11+D32+H32+L32</f>
        <v>443</v>
      </c>
      <c r="F11" s="11" t="n">
        <f aca="false">IF(C11=0,0,E11/C11*10)</f>
        <v>12.8034682080925</v>
      </c>
      <c r="G11" s="10" t="n">
        <v>0</v>
      </c>
      <c r="H11" s="10" t="n">
        <v>0</v>
      </c>
      <c r="I11" s="10" t="n">
        <v>0</v>
      </c>
      <c r="J11" s="11" t="n">
        <f aca="false">IF(H11=0,0,I11/H11*10)</f>
        <v>0</v>
      </c>
      <c r="K11" s="10" t="n">
        <v>203</v>
      </c>
      <c r="L11" s="10" t="n">
        <v>110</v>
      </c>
      <c r="M11" s="10" t="n">
        <v>110</v>
      </c>
      <c r="N11" s="11" t="n">
        <f aca="false">IF(L11=0,0,M11/L11*10)</f>
        <v>10</v>
      </c>
      <c r="O11" s="10" t="n">
        <v>236</v>
      </c>
      <c r="P11" s="10" t="n">
        <v>236</v>
      </c>
      <c r="Q11" s="10" t="n">
        <v>333</v>
      </c>
      <c r="R11" s="11" t="n">
        <f aca="false">IF(P11=0,0,Q11/P11*10)</f>
        <v>14.1101694915254</v>
      </c>
      <c r="U11" s="12" t="s">
        <v>3</v>
      </c>
    </row>
    <row r="12" s="17" customFormat="true" ht="18" hidden="false" customHeight="false" outlineLevel="0" collapsed="false">
      <c r="A12" s="14" t="s">
        <v>20</v>
      </c>
      <c r="B12" s="15" t="n">
        <f aca="false">G12+K12+O12+B33+F33+J33</f>
        <v>18305</v>
      </c>
      <c r="C12" s="15" t="n">
        <f aca="false">SUM(C6:C11)</f>
        <v>16489</v>
      </c>
      <c r="D12" s="16" t="n">
        <f aca="false">C12/B12*100</f>
        <v>90.0792133296913</v>
      </c>
      <c r="E12" s="15" t="n">
        <f aca="false">SUM(E6:E11)</f>
        <v>29969</v>
      </c>
      <c r="F12" s="16" t="n">
        <f aca="false">IF(C12=0,0,E12/C12*10)</f>
        <v>18.1751470677421</v>
      </c>
      <c r="G12" s="15" t="n">
        <f aca="false">SUM(G6:G11)</f>
        <v>604</v>
      </c>
      <c r="H12" s="15" t="n">
        <f aca="false">SUM(H6:H11)</f>
        <v>604</v>
      </c>
      <c r="I12" s="15" t="n">
        <f aca="false">SUM(I6:I11)</f>
        <v>2240</v>
      </c>
      <c r="J12" s="16" t="n">
        <f aca="false">IF(H12=0,0,I12/H12*10)</f>
        <v>37.0860927152318</v>
      </c>
      <c r="K12" s="15" t="n">
        <f aca="false">SUM(K6:K11)</f>
        <v>5753</v>
      </c>
      <c r="L12" s="15" t="n">
        <f aca="false">SUM(L6:L11)</f>
        <v>4707</v>
      </c>
      <c r="M12" s="15" t="n">
        <f aca="false">SUM(M6:M11)</f>
        <v>6630</v>
      </c>
      <c r="N12" s="16" t="n">
        <f aca="false">IF(L12=0,0,M12/L12*10)</f>
        <v>14.0854047163799</v>
      </c>
      <c r="O12" s="15" t="n">
        <f aca="false">SUM(O6:O11)</f>
        <v>6113</v>
      </c>
      <c r="P12" s="15" t="n">
        <f aca="false">SUM(P6:P11)</f>
        <v>6113</v>
      </c>
      <c r="Q12" s="15" t="n">
        <f aca="false">SUM(Q6:Q11)</f>
        <v>12397</v>
      </c>
      <c r="R12" s="16" t="n">
        <f aca="false">IF(P12=0,0,Q12/P12*10)</f>
        <v>20.2797317192868</v>
      </c>
    </row>
    <row r="13" s="12" customFormat="true" ht="18" hidden="false" customHeight="false" outlineLevel="0" collapsed="false">
      <c r="A13" s="13" t="s">
        <v>21</v>
      </c>
      <c r="B13" s="10" t="n">
        <f aca="false">G13+K13+O13+B34+F34+J34</f>
        <v>723</v>
      </c>
      <c r="C13" s="10" t="n">
        <f aca="false">H13+L13+P13+C34+G34+K34</f>
        <v>452</v>
      </c>
      <c r="D13" s="11" t="n">
        <f aca="false">C13/B13*100</f>
        <v>62.5172890733057</v>
      </c>
      <c r="E13" s="10" t="n">
        <f aca="false">I13++M13+Q13+D34+H34+L34</f>
        <v>581</v>
      </c>
      <c r="F13" s="11" t="n">
        <f aca="false">IF(C13=0,0,E13/C13*10)</f>
        <v>12.853982300885</v>
      </c>
      <c r="G13" s="10" t="n">
        <v>0</v>
      </c>
      <c r="H13" s="10" t="n">
        <v>0</v>
      </c>
      <c r="I13" s="10" t="n">
        <v>0</v>
      </c>
      <c r="J13" s="11" t="n">
        <f aca="false">IF(H13=0,0,I13/H13*10)</f>
        <v>0</v>
      </c>
      <c r="K13" s="10" t="n">
        <v>200</v>
      </c>
      <c r="L13" s="10" t="n">
        <v>200</v>
      </c>
      <c r="M13" s="10" t="n">
        <v>240</v>
      </c>
      <c r="N13" s="11" t="n">
        <f aca="false">IF(L13=0,0,M13/L13*10)</f>
        <v>12</v>
      </c>
      <c r="O13" s="10" t="n">
        <v>55</v>
      </c>
      <c r="P13" s="10" t="n">
        <v>55</v>
      </c>
      <c r="Q13" s="10" t="n">
        <v>66</v>
      </c>
      <c r="R13" s="11" t="n">
        <f aca="false">IF(P13=0,0,Q13/P13*10)</f>
        <v>12</v>
      </c>
    </row>
    <row r="14" s="12" customFormat="true" ht="18" hidden="false" customHeight="false" outlineLevel="0" collapsed="false">
      <c r="A14" s="13" t="s">
        <v>22</v>
      </c>
      <c r="B14" s="10" t="n">
        <f aca="false">G14+K14+O14+B35+F35+J35</f>
        <v>1833</v>
      </c>
      <c r="C14" s="10" t="n">
        <f aca="false">H14+L14+P14+C35+G35+K35</f>
        <v>1718</v>
      </c>
      <c r="D14" s="11" t="n">
        <f aca="false">C14/B14*100</f>
        <v>93.7261320240044</v>
      </c>
      <c r="E14" s="10" t="n">
        <f aca="false">I14++M14+Q14+D35+H35+L35</f>
        <v>2596</v>
      </c>
      <c r="F14" s="11" t="n">
        <f aca="false">IF(C14=0,0,E14/C14*10)</f>
        <v>15.1105937136205</v>
      </c>
      <c r="G14" s="10" t="n">
        <v>0</v>
      </c>
      <c r="H14" s="10" t="n">
        <v>0</v>
      </c>
      <c r="I14" s="10" t="n">
        <v>0</v>
      </c>
      <c r="J14" s="11" t="n">
        <f aca="false">IF(H14=0,0,I14/H14*10)</f>
        <v>0</v>
      </c>
      <c r="K14" s="10" t="n">
        <v>800</v>
      </c>
      <c r="L14" s="10" t="n">
        <v>800</v>
      </c>
      <c r="M14" s="18" t="n">
        <v>1200</v>
      </c>
      <c r="N14" s="11" t="n">
        <f aca="false">IF(L14=0,0,M14/L14*10)</f>
        <v>15</v>
      </c>
      <c r="O14" s="10" t="n">
        <v>183</v>
      </c>
      <c r="P14" s="10" t="n">
        <v>183</v>
      </c>
      <c r="Q14" s="10" t="n">
        <v>220</v>
      </c>
      <c r="R14" s="11" t="n">
        <f aca="false">IF(P14=0,0,Q14/P14*10)</f>
        <v>12.0218579234973</v>
      </c>
      <c r="W14" s="12" t="s">
        <v>3</v>
      </c>
    </row>
    <row r="15" s="12" customFormat="true" ht="18" hidden="false" customHeight="false" outlineLevel="0" collapsed="false">
      <c r="A15" s="13" t="s">
        <v>23</v>
      </c>
      <c r="B15" s="10" t="n">
        <f aca="false">G15+K15+O15+B36+F36+J36</f>
        <v>435</v>
      </c>
      <c r="C15" s="10" t="n">
        <f aca="false">H15+L15+P15+C36+G36+K36</f>
        <v>435</v>
      </c>
      <c r="D15" s="11" t="n">
        <f aca="false">C15/B15*100</f>
        <v>100</v>
      </c>
      <c r="E15" s="10" t="n">
        <f aca="false">I15++M15+Q15+D36+H36+L36</f>
        <v>401</v>
      </c>
      <c r="F15" s="11" t="n">
        <f aca="false">IF(C15=0,0,E15/C15*10)</f>
        <v>9.2183908045977</v>
      </c>
      <c r="G15" s="10" t="n">
        <v>0</v>
      </c>
      <c r="H15" s="10" t="n">
        <v>0</v>
      </c>
      <c r="I15" s="10" t="n">
        <v>0</v>
      </c>
      <c r="J15" s="11" t="n">
        <f aca="false">IF(H15=0,0,I15/H15*10)</f>
        <v>0</v>
      </c>
      <c r="K15" s="10" t="n">
        <v>245</v>
      </c>
      <c r="L15" s="10" t="n">
        <v>245</v>
      </c>
      <c r="M15" s="10" t="n">
        <v>171</v>
      </c>
      <c r="N15" s="11" t="n">
        <f aca="false">IF(L15=0,0,M15/L15*10)</f>
        <v>6.97959183673469</v>
      </c>
      <c r="O15" s="10" t="n">
        <v>90</v>
      </c>
      <c r="P15" s="10" t="n">
        <v>90</v>
      </c>
      <c r="Q15" s="10" t="n">
        <v>90</v>
      </c>
      <c r="R15" s="11" t="n">
        <f aca="false">IF(P15=0,0,Q15/P15*10)</f>
        <v>10</v>
      </c>
    </row>
    <row r="16" s="12" customFormat="true" ht="18" hidden="false" customHeight="false" outlineLevel="0" collapsed="false">
      <c r="A16" s="13" t="s">
        <v>24</v>
      </c>
      <c r="B16" s="10" t="n">
        <f aca="false">G16+K16+O16+B37+F37+J37</f>
        <v>530</v>
      </c>
      <c r="C16" s="10" t="n">
        <f aca="false">H16+L16+P16+C37+G37+K37</f>
        <v>530</v>
      </c>
      <c r="D16" s="11" t="n">
        <f aca="false">C16/B16*100</f>
        <v>100</v>
      </c>
      <c r="E16" s="10" t="n">
        <f aca="false">I16++M16+Q16+D37+H37+L37</f>
        <v>869</v>
      </c>
      <c r="F16" s="11" t="n">
        <f aca="false">IF(C16=0,0,E16/C16*10)</f>
        <v>16.3962264150943</v>
      </c>
      <c r="G16" s="10" t="n">
        <v>0</v>
      </c>
      <c r="H16" s="10" t="n">
        <v>0</v>
      </c>
      <c r="I16" s="10" t="n">
        <v>0</v>
      </c>
      <c r="J16" s="11" t="n">
        <f aca="false">IF(H16=0,0,I16/H16*10)</f>
        <v>0</v>
      </c>
      <c r="K16" s="10" t="n">
        <v>70</v>
      </c>
      <c r="L16" s="10" t="n">
        <v>70</v>
      </c>
      <c r="M16" s="10" t="n">
        <v>140</v>
      </c>
      <c r="N16" s="11" t="n">
        <f aca="false">IF(L16=0,0,M16/L16*10)</f>
        <v>20</v>
      </c>
      <c r="O16" s="10" t="n">
        <v>0</v>
      </c>
      <c r="P16" s="10" t="n">
        <v>0</v>
      </c>
      <c r="Q16" s="10" t="n">
        <v>0</v>
      </c>
      <c r="R16" s="11" t="n">
        <f aca="false">IF(P16=0,0,Q16/P16*10)</f>
        <v>0</v>
      </c>
    </row>
    <row r="17" s="12" customFormat="true" ht="18" hidden="false" customHeight="false" outlineLevel="0" collapsed="false">
      <c r="A17" s="13" t="s">
        <v>25</v>
      </c>
      <c r="B17" s="10" t="n">
        <f aca="false">G17+K17+O17+B38+F38+J38</f>
        <v>105</v>
      </c>
      <c r="C17" s="10" t="n">
        <f aca="false">H17+L17+P17+C38+G38+K38</f>
        <v>105</v>
      </c>
      <c r="D17" s="11" t="n">
        <f aca="false">C17/B17*100</f>
        <v>100</v>
      </c>
      <c r="E17" s="10" t="n">
        <f aca="false">I17++M17+Q17+D38+H38+L38</f>
        <v>94.5</v>
      </c>
      <c r="F17" s="11" t="n">
        <f aca="false">IF(C17=0,0,E17/C17*10)</f>
        <v>9</v>
      </c>
      <c r="G17" s="10" t="n">
        <v>0</v>
      </c>
      <c r="H17" s="10" t="n">
        <v>0</v>
      </c>
      <c r="I17" s="10" t="n">
        <v>0</v>
      </c>
      <c r="J17" s="11" t="n">
        <f aca="false">IF(H17=0,0,I17/H17*10)</f>
        <v>0</v>
      </c>
      <c r="K17" s="10" t="n">
        <v>105</v>
      </c>
      <c r="L17" s="10" t="n">
        <v>105</v>
      </c>
      <c r="M17" s="10" t="n">
        <v>94.5</v>
      </c>
      <c r="N17" s="11" t="n">
        <f aca="false">IF(L17=0,0,M17/L17*10)</f>
        <v>9</v>
      </c>
      <c r="O17" s="10" t="n">
        <v>0</v>
      </c>
      <c r="P17" s="10" t="n">
        <v>0</v>
      </c>
      <c r="Q17" s="10" t="n">
        <v>0</v>
      </c>
      <c r="R17" s="11" t="n">
        <f aca="false">IF(P17=0,0,Q17/P17*10)</f>
        <v>0</v>
      </c>
    </row>
    <row r="18" s="12" customFormat="true" ht="18" hidden="false" customHeight="false" outlineLevel="0" collapsed="false">
      <c r="A18" s="13" t="s">
        <v>26</v>
      </c>
      <c r="B18" s="10" t="n">
        <f aca="false">G18+K18+O18+B39+F39+J39</f>
        <v>97</v>
      </c>
      <c r="C18" s="10" t="n">
        <f aca="false">H18+L18+P18+C39+G39+K39</f>
        <v>97</v>
      </c>
      <c r="D18" s="11" t="n">
        <f aca="false">C18/B18*100</f>
        <v>100</v>
      </c>
      <c r="E18" s="10" t="n">
        <f aca="false">I18++M18+Q18+D39+H39+L39</f>
        <v>126</v>
      </c>
      <c r="F18" s="11" t="n">
        <f aca="false">IF(C18=0,0,E18/C18*10)</f>
        <v>12.9896907216495</v>
      </c>
      <c r="G18" s="10" t="n">
        <v>0</v>
      </c>
      <c r="H18" s="10" t="n">
        <v>0</v>
      </c>
      <c r="I18" s="10" t="n">
        <v>0</v>
      </c>
      <c r="J18" s="11" t="n">
        <f aca="false">IF(H18=0,0,I18/H18*10)</f>
        <v>0</v>
      </c>
      <c r="K18" s="10" t="n">
        <v>0</v>
      </c>
      <c r="L18" s="10" t="n">
        <v>0</v>
      </c>
      <c r="M18" s="10" t="n">
        <v>0</v>
      </c>
      <c r="N18" s="11" t="n">
        <f aca="false">IF(L18=0,0,M18/L18*10)</f>
        <v>0</v>
      </c>
      <c r="O18" s="10" t="n">
        <v>97</v>
      </c>
      <c r="P18" s="10" t="n">
        <v>97</v>
      </c>
      <c r="Q18" s="10" t="n">
        <v>126</v>
      </c>
      <c r="R18" s="11" t="n">
        <f aca="false">IF(P18=0,0,Q18/P18*10)</f>
        <v>12.9896907216495</v>
      </c>
    </row>
    <row r="19" s="12" customFormat="true" ht="18" hidden="false" customHeight="false" outlineLevel="0" collapsed="false">
      <c r="A19" s="13" t="s">
        <v>27</v>
      </c>
      <c r="B19" s="10" t="n">
        <f aca="false">G19+K19+O19+B40+F40+J40</f>
        <v>1683</v>
      </c>
      <c r="C19" s="10" t="n">
        <f aca="false">H19+L19+P19+C40+G40+K40</f>
        <v>1643</v>
      </c>
      <c r="D19" s="11" t="n">
        <f aca="false">C19/B19*100</f>
        <v>97.6232917409388</v>
      </c>
      <c r="E19" s="10" t="n">
        <f aca="false">I19++M19+Q19+D40+H40+L40</f>
        <v>2135</v>
      </c>
      <c r="F19" s="11" t="n">
        <f aca="false">IF(C19=0,0,E19/C19*10)</f>
        <v>12.9945222154595</v>
      </c>
      <c r="G19" s="10" t="n">
        <v>0</v>
      </c>
      <c r="H19" s="10" t="n">
        <v>0</v>
      </c>
      <c r="I19" s="10" t="n">
        <v>0</v>
      </c>
      <c r="J19" s="11" t="n">
        <f aca="false">IF(H19=0,0,I19/H19*10)</f>
        <v>0</v>
      </c>
      <c r="K19" s="10" t="n">
        <v>554</v>
      </c>
      <c r="L19" s="10" t="n">
        <v>514</v>
      </c>
      <c r="M19" s="10" t="n">
        <v>616</v>
      </c>
      <c r="N19" s="11" t="n">
        <f aca="false">IF(L19=0,0,M19/L19*10)</f>
        <v>11.9844357976654</v>
      </c>
      <c r="O19" s="10" t="n">
        <v>380</v>
      </c>
      <c r="P19" s="10" t="n">
        <v>380</v>
      </c>
      <c r="Q19" s="10" t="n">
        <v>531</v>
      </c>
      <c r="R19" s="11" t="n">
        <f aca="false">IF(P19=0,0,Q19/P19*10)</f>
        <v>13.9736842105263</v>
      </c>
    </row>
    <row r="20" s="12" customFormat="true" ht="18" hidden="false" customHeight="false" outlineLevel="0" collapsed="false">
      <c r="A20" s="13" t="s">
        <v>28</v>
      </c>
      <c r="B20" s="10" t="n">
        <f aca="false">G20+K20+O20+B41+F41+J41</f>
        <v>52</v>
      </c>
      <c r="C20" s="10" t="n">
        <f aca="false">H20+L20+P20+C41+G41+K41</f>
        <v>52</v>
      </c>
      <c r="D20" s="11" t="n">
        <f aca="false">C20/B20*100</f>
        <v>100</v>
      </c>
      <c r="E20" s="10" t="n">
        <f aca="false">I20++M20+Q20+D41+H41+L41</f>
        <v>78</v>
      </c>
      <c r="F20" s="11" t="n">
        <f aca="false">IF(C20=0,0,E20/C20*10)</f>
        <v>15</v>
      </c>
      <c r="G20" s="10" t="n">
        <v>0</v>
      </c>
      <c r="H20" s="10" t="n">
        <v>0</v>
      </c>
      <c r="I20" s="10" t="n">
        <v>0</v>
      </c>
      <c r="J20" s="11" t="n">
        <v>0</v>
      </c>
      <c r="K20" s="10" t="n">
        <v>17</v>
      </c>
      <c r="L20" s="10" t="n">
        <v>17</v>
      </c>
      <c r="M20" s="10" t="n">
        <v>25.5</v>
      </c>
      <c r="N20" s="11" t="n">
        <f aca="false">IF(L20=0,0,M20/L20*10)</f>
        <v>15</v>
      </c>
      <c r="O20" s="10" t="n">
        <v>15</v>
      </c>
      <c r="P20" s="10" t="n">
        <v>15</v>
      </c>
      <c r="Q20" s="10" t="n">
        <v>22.5</v>
      </c>
      <c r="R20" s="11" t="n">
        <f aca="false">IF(P20=0,0,Q20/P20*10)</f>
        <v>15</v>
      </c>
    </row>
    <row r="21" s="12" customFormat="true" ht="18" hidden="false" customHeight="false" outlineLevel="0" collapsed="false">
      <c r="A21" s="13" t="s">
        <v>29</v>
      </c>
      <c r="B21" s="10" t="n">
        <f aca="false">G21+K21+O21+B42+F42+J42</f>
        <v>235</v>
      </c>
      <c r="C21" s="10" t="n">
        <f aca="false">H21+L21+P21+C42+G42+K42</f>
        <v>235</v>
      </c>
      <c r="D21" s="11" t="n">
        <f aca="false">C21/B21*100</f>
        <v>100</v>
      </c>
      <c r="E21" s="10" t="n">
        <f aca="false">I21++M21+Q21+D42+H42+L42</f>
        <v>362</v>
      </c>
      <c r="F21" s="11" t="n">
        <f aca="false">IF(C21=0,0,E21/C21*10)</f>
        <v>15.4042553191489</v>
      </c>
      <c r="G21" s="10" t="n">
        <v>30</v>
      </c>
      <c r="H21" s="10" t="n">
        <v>30</v>
      </c>
      <c r="I21" s="10" t="n">
        <v>104</v>
      </c>
      <c r="J21" s="11" t="n">
        <f aca="false">IF(H21=0,0,I21/H21*10)</f>
        <v>34.6666666666667</v>
      </c>
      <c r="K21" s="10" t="n">
        <v>60</v>
      </c>
      <c r="L21" s="10" t="n">
        <v>60</v>
      </c>
      <c r="M21" s="10" t="n">
        <v>93</v>
      </c>
      <c r="N21" s="11" t="n">
        <f aca="false">IF(L21=0,0,M21/L21*10)</f>
        <v>15.5</v>
      </c>
      <c r="O21" s="10" t="n">
        <v>0</v>
      </c>
      <c r="P21" s="10" t="n">
        <v>0</v>
      </c>
      <c r="Q21" s="10" t="n">
        <v>0</v>
      </c>
      <c r="R21" s="11" t="n">
        <f aca="false">IF(P21=0,0,Q21/P21*10)</f>
        <v>0</v>
      </c>
    </row>
    <row r="22" s="17" customFormat="true" ht="18" hidden="false" customHeight="false" outlineLevel="0" collapsed="false">
      <c r="A22" s="14" t="s">
        <v>30</v>
      </c>
      <c r="B22" s="15" t="n">
        <f aca="false">G22+K22+O22+B43+F43+J43</f>
        <v>5693</v>
      </c>
      <c r="C22" s="15" t="n">
        <f aca="false">SUM(C13:C21)</f>
        <v>5267</v>
      </c>
      <c r="D22" s="16" t="n">
        <f aca="false">C22/B22*100</f>
        <v>92.5171262954506</v>
      </c>
      <c r="E22" s="15" t="n">
        <f aca="false">SUM(E13:E21)</f>
        <v>7242.5</v>
      </c>
      <c r="F22" s="16" t="n">
        <f aca="false">IF(C22=0,0,E22/C22*10)</f>
        <v>13.7507119802544</v>
      </c>
      <c r="G22" s="15" t="n">
        <f aca="false">SUM(G13:G21)</f>
        <v>30</v>
      </c>
      <c r="H22" s="15" t="n">
        <f aca="false">SUM(H13:H21)</f>
        <v>30</v>
      </c>
      <c r="I22" s="15" t="n">
        <f aca="false">SUM(I13:I21)</f>
        <v>104</v>
      </c>
      <c r="J22" s="16" t="n">
        <f aca="false">IF(H22=0,0,I22/H22*10)</f>
        <v>34.6666666666667</v>
      </c>
      <c r="K22" s="15" t="n">
        <f aca="false">SUM(K13:K21)</f>
        <v>2051</v>
      </c>
      <c r="L22" s="15" t="n">
        <f aca="false">SUM(L13:L21)</f>
        <v>2011</v>
      </c>
      <c r="M22" s="15" t="n">
        <f aca="false">SUM(M13:M21)</f>
        <v>2580</v>
      </c>
      <c r="N22" s="16" t="n">
        <f aca="false">IF(L22=0,0,M22/L22*10)</f>
        <v>12.8294380905022</v>
      </c>
      <c r="O22" s="15" t="n">
        <f aca="false">SUM(O13:O21)</f>
        <v>820</v>
      </c>
      <c r="P22" s="15" t="n">
        <f aca="false">SUM(P13:P21)</f>
        <v>820</v>
      </c>
      <c r="Q22" s="15" t="n">
        <f aca="false">SUM(Q13:Q21)</f>
        <v>1055.5</v>
      </c>
      <c r="R22" s="16" t="n">
        <f aca="false">IF(P22=0,0,Q22/P22*10)</f>
        <v>12.8719512195122</v>
      </c>
    </row>
    <row r="23" s="17" customFormat="true" ht="18" hidden="false" customHeight="false" outlineLevel="0" collapsed="false">
      <c r="A23" s="19" t="s">
        <v>31</v>
      </c>
      <c r="B23" s="15" t="n">
        <f aca="false">G23+K23+O23+B44+F44+J44</f>
        <v>23998</v>
      </c>
      <c r="C23" s="15" t="n">
        <f aca="false">C12+C22</f>
        <v>21756</v>
      </c>
      <c r="D23" s="16" t="n">
        <f aca="false">C23/B23*100</f>
        <v>90.657554796233</v>
      </c>
      <c r="E23" s="15" t="n">
        <f aca="false">E12+E22</f>
        <v>37211.5</v>
      </c>
      <c r="F23" s="16" t="n">
        <f aca="false">E23/C23*10</f>
        <v>17.1040172825887</v>
      </c>
      <c r="G23" s="15" t="n">
        <f aca="false">G22+G12</f>
        <v>634</v>
      </c>
      <c r="H23" s="15" t="n">
        <f aca="false">H22+H12</f>
        <v>634</v>
      </c>
      <c r="I23" s="15" t="n">
        <f aca="false">I22+I12</f>
        <v>2344</v>
      </c>
      <c r="J23" s="16" t="n">
        <f aca="false">IF(H23=0,0,I23/H23*10)</f>
        <v>36.9716088328076</v>
      </c>
      <c r="K23" s="15" t="n">
        <f aca="false">K22+K12</f>
        <v>7804</v>
      </c>
      <c r="L23" s="15" t="n">
        <f aca="false">L22+L12</f>
        <v>6718</v>
      </c>
      <c r="M23" s="15" t="n">
        <f aca="false">M22+M12</f>
        <v>9210</v>
      </c>
      <c r="N23" s="16" t="n">
        <f aca="false">IF(L23=0,0,M23/L23*10)</f>
        <v>13.7094373325394</v>
      </c>
      <c r="O23" s="15" t="n">
        <f aca="false">O22+O12</f>
        <v>6933</v>
      </c>
      <c r="P23" s="15" t="n">
        <f aca="false">P22+P12</f>
        <v>6933</v>
      </c>
      <c r="Q23" s="15" t="n">
        <f aca="false">Q22+Q12</f>
        <v>13452.5</v>
      </c>
      <c r="R23" s="16" t="n">
        <f aca="false">IF(P23=0,0,Q23/P23*10)</f>
        <v>19.4035770950526</v>
      </c>
    </row>
    <row r="24" s="12" customFormat="tru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12" customFormat="true" ht="18" hidden="false" customHeight="true" outlineLevel="0" collapsed="false">
      <c r="A25" s="21" t="s">
        <v>4</v>
      </c>
      <c r="B25" s="22" t="s">
        <v>32</v>
      </c>
      <c r="C25" s="22"/>
      <c r="D25" s="22"/>
      <c r="E25" s="22"/>
      <c r="F25" s="22" t="s">
        <v>33</v>
      </c>
      <c r="G25" s="22"/>
      <c r="H25" s="22"/>
      <c r="I25" s="22"/>
      <c r="J25" s="22" t="s">
        <v>34</v>
      </c>
      <c r="K25" s="22"/>
      <c r="L25" s="22"/>
      <c r="M25" s="22"/>
      <c r="N25" s="23" t="s">
        <v>35</v>
      </c>
      <c r="O25" s="23"/>
      <c r="P25" s="24" t="s">
        <v>36</v>
      </c>
      <c r="Q25" s="24" t="s">
        <v>37</v>
      </c>
      <c r="R25" s="22" t="s">
        <v>38</v>
      </c>
      <c r="S25" s="25" t="s">
        <v>39</v>
      </c>
      <c r="T25" s="25"/>
    </row>
    <row r="26" s="12" customFormat="true" ht="36" hidden="false" customHeight="false" outlineLevel="0" collapsed="false">
      <c r="A26" s="21"/>
      <c r="B26" s="26" t="s">
        <v>9</v>
      </c>
      <c r="C26" s="26" t="s">
        <v>10</v>
      </c>
      <c r="D26" s="26" t="s">
        <v>12</v>
      </c>
      <c r="E26" s="21" t="s">
        <v>13</v>
      </c>
      <c r="F26" s="26" t="s">
        <v>9</v>
      </c>
      <c r="G26" s="26" t="s">
        <v>10</v>
      </c>
      <c r="H26" s="26" t="s">
        <v>12</v>
      </c>
      <c r="I26" s="21" t="s">
        <v>13</v>
      </c>
      <c r="J26" s="26" t="s">
        <v>9</v>
      </c>
      <c r="K26" s="26" t="s">
        <v>10</v>
      </c>
      <c r="L26" s="26" t="s">
        <v>12</v>
      </c>
      <c r="M26" s="21" t="s">
        <v>13</v>
      </c>
      <c r="N26" s="23"/>
      <c r="O26" s="23"/>
      <c r="P26" s="24"/>
      <c r="Q26" s="24"/>
      <c r="R26" s="24"/>
      <c r="S26" s="25"/>
      <c r="T26" s="25"/>
    </row>
    <row r="27" s="12" customFormat="true" ht="18.75" hidden="false" customHeight="false" outlineLevel="0" collapsed="false">
      <c r="A27" s="13" t="s">
        <v>40</v>
      </c>
      <c r="B27" s="10" t="n">
        <v>0</v>
      </c>
      <c r="C27" s="10" t="n">
        <v>0</v>
      </c>
      <c r="D27" s="10" t="n">
        <v>0</v>
      </c>
      <c r="E27" s="11" t="n">
        <f aca="false">IF(C27=0,0,D27/C27*10)</f>
        <v>0</v>
      </c>
      <c r="F27" s="10" t="n">
        <v>570</v>
      </c>
      <c r="G27" s="10" t="n">
        <v>570</v>
      </c>
      <c r="H27" s="10" t="n">
        <v>912</v>
      </c>
      <c r="I27" s="11" t="n">
        <f aca="false">IF(G27=0,0,H27/G27*10)</f>
        <v>16</v>
      </c>
      <c r="J27" s="10" t="n">
        <v>1071</v>
      </c>
      <c r="K27" s="10" t="n">
        <v>1071</v>
      </c>
      <c r="L27" s="10" t="n">
        <v>2388</v>
      </c>
      <c r="M27" s="11" t="n">
        <f aca="false">IF(K27=0,0,L27/K27*10)</f>
        <v>22.296918767507</v>
      </c>
      <c r="N27" s="10" t="n">
        <f aca="false">B6-C6</f>
        <v>65</v>
      </c>
      <c r="O27" s="10"/>
      <c r="P27" s="26" t="n">
        <v>8667</v>
      </c>
      <c r="Q27" s="26" t="n">
        <v>65</v>
      </c>
      <c r="R27" s="26" t="n">
        <v>5500</v>
      </c>
      <c r="S27" s="27" t="n">
        <v>493</v>
      </c>
      <c r="T27" s="27"/>
    </row>
    <row r="28" s="12" customFormat="true" ht="18.75" hidden="false" customHeight="true" outlineLevel="0" collapsed="false">
      <c r="A28" s="13" t="s">
        <v>15</v>
      </c>
      <c r="B28" s="10" t="n">
        <v>288</v>
      </c>
      <c r="C28" s="10" t="n">
        <v>288</v>
      </c>
      <c r="D28" s="10" t="n">
        <v>470</v>
      </c>
      <c r="E28" s="11" t="n">
        <f aca="false">IF(C28=0,0,D28/C28*10)</f>
        <v>16.3194444444444</v>
      </c>
      <c r="F28" s="10" t="n">
        <v>1268</v>
      </c>
      <c r="G28" s="10" t="n">
        <v>746</v>
      </c>
      <c r="H28" s="10" t="n">
        <v>1027</v>
      </c>
      <c r="I28" s="11" t="n">
        <f aca="false">IF(G28=0,0,H28/G28*10)</f>
        <v>13.7667560321716</v>
      </c>
      <c r="J28" s="10" t="n">
        <v>0</v>
      </c>
      <c r="K28" s="10" t="n">
        <v>0</v>
      </c>
      <c r="L28" s="10" t="n">
        <v>0</v>
      </c>
      <c r="M28" s="11" t="n">
        <f aca="false">IF(K28=0,0,L28/K28*10)</f>
        <v>0</v>
      </c>
      <c r="N28" s="10" t="n">
        <f aca="false">B7-C7</f>
        <v>1260</v>
      </c>
      <c r="O28" s="10"/>
      <c r="P28" s="26" t="n">
        <v>3500</v>
      </c>
      <c r="Q28" s="26" t="n">
        <v>300</v>
      </c>
      <c r="R28" s="26" t="n">
        <v>300</v>
      </c>
      <c r="S28" s="27" t="n">
        <v>240</v>
      </c>
      <c r="T28" s="27"/>
    </row>
    <row r="29" s="12" customFormat="true" ht="18.75" hidden="false" customHeight="true" outlineLevel="0" collapsed="false">
      <c r="A29" s="13" t="s">
        <v>16</v>
      </c>
      <c r="B29" s="10" t="n">
        <v>1014</v>
      </c>
      <c r="C29" s="10" t="n">
        <v>1014</v>
      </c>
      <c r="D29" s="10" t="n">
        <v>2525</v>
      </c>
      <c r="E29" s="11" t="n">
        <f aca="false">IF(C29=0,0,D29/C29*10)</f>
        <v>24.9013806706114</v>
      </c>
      <c r="F29" s="10" t="n">
        <v>996</v>
      </c>
      <c r="G29" s="10" t="n">
        <v>996</v>
      </c>
      <c r="H29" s="10" t="n">
        <v>1162</v>
      </c>
      <c r="I29" s="11" t="n">
        <f aca="false">IF(G29=0,0,H29/G29*10)</f>
        <v>11.6666666666667</v>
      </c>
      <c r="J29" s="10" t="n">
        <v>0</v>
      </c>
      <c r="K29" s="10" t="n">
        <v>0</v>
      </c>
      <c r="L29" s="10" t="n">
        <v>0</v>
      </c>
      <c r="M29" s="11" t="n">
        <f aca="false">IF(K29=0,0,L29/K29*10)</f>
        <v>0</v>
      </c>
      <c r="N29" s="10" t="n">
        <f aca="false">B8-C8</f>
        <v>0</v>
      </c>
      <c r="O29" s="10"/>
      <c r="P29" s="26" t="n">
        <v>3606</v>
      </c>
      <c r="Q29" s="26" t="n">
        <v>0</v>
      </c>
      <c r="R29" s="26" t="n">
        <v>400</v>
      </c>
      <c r="S29" s="27" t="n">
        <v>170</v>
      </c>
      <c r="T29" s="27"/>
    </row>
    <row r="30" s="12" customFormat="true" ht="18.75" hidden="false" customHeight="true" outlineLevel="0" collapsed="false">
      <c r="A30" s="13" t="s">
        <v>17</v>
      </c>
      <c r="B30" s="10" t="n">
        <v>100</v>
      </c>
      <c r="C30" s="10" t="n">
        <v>100</v>
      </c>
      <c r="D30" s="10" t="n">
        <v>100</v>
      </c>
      <c r="E30" s="11" t="n">
        <f aca="false">IF(C30=0,0,D30/C30*10)</f>
        <v>10</v>
      </c>
      <c r="F30" s="10" t="n">
        <v>360</v>
      </c>
      <c r="G30" s="10" t="n">
        <v>150</v>
      </c>
      <c r="H30" s="10" t="n">
        <v>75</v>
      </c>
      <c r="I30" s="11" t="n">
        <f aca="false">IF(G30=0,0,H30/G30*10)</f>
        <v>5</v>
      </c>
      <c r="J30" s="10" t="n">
        <v>0</v>
      </c>
      <c r="K30" s="10" t="n">
        <v>0</v>
      </c>
      <c r="L30" s="10" t="n">
        <v>0</v>
      </c>
      <c r="M30" s="11" t="n">
        <f aca="false">IF(K30=0,0,L30/K30*10)</f>
        <v>0</v>
      </c>
      <c r="N30" s="10" t="n">
        <f aca="false">B9-C9</f>
        <v>360</v>
      </c>
      <c r="O30" s="10"/>
      <c r="P30" s="26" t="n">
        <v>810</v>
      </c>
      <c r="Q30" s="26" t="n">
        <v>90</v>
      </c>
      <c r="R30" s="26" t="n">
        <v>100</v>
      </c>
      <c r="S30" s="27"/>
      <c r="T30" s="27"/>
    </row>
    <row r="31" s="12" customFormat="true" ht="18.75" hidden="false" customHeight="true" outlineLevel="0" collapsed="false">
      <c r="A31" s="13" t="s">
        <v>18</v>
      </c>
      <c r="B31" s="10" t="n">
        <v>0</v>
      </c>
      <c r="C31" s="10" t="n">
        <v>0</v>
      </c>
      <c r="D31" s="10" t="n">
        <v>0</v>
      </c>
      <c r="E31" s="11" t="n">
        <f aca="false">IF(C31=0,0,D31/C31*10)</f>
        <v>0</v>
      </c>
      <c r="F31" s="10" t="n">
        <v>130</v>
      </c>
      <c r="G31" s="10" t="n">
        <v>130</v>
      </c>
      <c r="H31" s="10" t="n">
        <v>43</v>
      </c>
      <c r="I31" s="11" t="n">
        <f aca="false">IF(G31=0,0,H31/G31*10)</f>
        <v>3.30769230769231</v>
      </c>
      <c r="J31" s="10" t="n">
        <v>0</v>
      </c>
      <c r="K31" s="10" t="n">
        <v>0</v>
      </c>
      <c r="L31" s="10" t="n">
        <v>0</v>
      </c>
      <c r="M31" s="11" t="n">
        <f aca="false">IF(K31=0,0,L31/K31*10)</f>
        <v>0</v>
      </c>
      <c r="N31" s="10" t="n">
        <f aca="false">B10-C10</f>
        <v>0</v>
      </c>
      <c r="O31" s="10"/>
      <c r="P31" s="26" t="n">
        <v>130</v>
      </c>
      <c r="Q31" s="26" t="n">
        <v>0</v>
      </c>
      <c r="R31" s="26" t="n">
        <v>0</v>
      </c>
      <c r="S31" s="27"/>
      <c r="T31" s="27"/>
    </row>
    <row r="32" s="12" customFormat="true" ht="18.75" hidden="false" customHeight="true" outlineLevel="0" collapsed="false">
      <c r="A32" s="9" t="s">
        <v>19</v>
      </c>
      <c r="B32" s="10" t="n">
        <v>0</v>
      </c>
      <c r="C32" s="10" t="n">
        <v>0</v>
      </c>
      <c r="D32" s="10" t="n">
        <v>0</v>
      </c>
      <c r="E32" s="11" t="n">
        <f aca="false">IF(C32=0,0,D32/C32*10)</f>
        <v>0</v>
      </c>
      <c r="F32" s="10" t="n">
        <v>38</v>
      </c>
      <c r="G32" s="10" t="n">
        <v>0</v>
      </c>
      <c r="H32" s="10" t="n">
        <v>0</v>
      </c>
      <c r="I32" s="11" t="n">
        <f aca="false">IF(G32=0,0,H32/G32*10)</f>
        <v>0</v>
      </c>
      <c r="J32" s="10" t="n">
        <v>0</v>
      </c>
      <c r="K32" s="10" t="n">
        <v>0</v>
      </c>
      <c r="L32" s="10" t="n">
        <v>0</v>
      </c>
      <c r="M32" s="11" t="n">
        <f aca="false">IF(K32=0,0,L32/K32*10)</f>
        <v>0</v>
      </c>
      <c r="N32" s="10" t="n">
        <f aca="false">B11-C11</f>
        <v>131</v>
      </c>
      <c r="O32" s="10"/>
      <c r="P32" s="26" t="n">
        <v>477</v>
      </c>
      <c r="Q32" s="26" t="n">
        <v>131</v>
      </c>
      <c r="R32" s="26" t="n">
        <v>200</v>
      </c>
      <c r="S32" s="27"/>
      <c r="T32" s="27"/>
    </row>
    <row r="33" s="17" customFormat="true" ht="18.75" hidden="false" customHeight="true" outlineLevel="0" collapsed="false">
      <c r="A33" s="14" t="s">
        <v>20</v>
      </c>
      <c r="B33" s="15" t="n">
        <f aca="false">SUM(B27:B32)</f>
        <v>1402</v>
      </c>
      <c r="C33" s="15" t="n">
        <f aca="false">SUM(C27:C32)</f>
        <v>1402</v>
      </c>
      <c r="D33" s="15" t="n">
        <f aca="false">SUM(D27:D32)</f>
        <v>3095</v>
      </c>
      <c r="E33" s="16" t="n">
        <f aca="false">IF(C33=0,0,D33/C33*10)</f>
        <v>22.0756062767475</v>
      </c>
      <c r="F33" s="15" t="n">
        <f aca="false">SUM(F27:F32)</f>
        <v>3362</v>
      </c>
      <c r="G33" s="15" t="n">
        <f aca="false">SUM(G27:G32)</f>
        <v>2592</v>
      </c>
      <c r="H33" s="15" t="n">
        <f aca="false">SUM(H27:H32)</f>
        <v>3219</v>
      </c>
      <c r="I33" s="16" t="n">
        <f aca="false">IF(G33=0,0,H33/G33*10)</f>
        <v>12.4189814814815</v>
      </c>
      <c r="J33" s="15" t="n">
        <f aca="false">SUM(J27:J32)</f>
        <v>1071</v>
      </c>
      <c r="K33" s="15" t="n">
        <f aca="false">SUM(K27:K32)</f>
        <v>1071</v>
      </c>
      <c r="L33" s="15" t="n">
        <f aca="false">SUM(L27:L32)</f>
        <v>2388</v>
      </c>
      <c r="M33" s="16" t="n">
        <f aca="false">IF(K33=0,0,L33/K33*10)</f>
        <v>22.296918767507</v>
      </c>
      <c r="N33" s="15" t="n">
        <f aca="false">B12-C12</f>
        <v>1816</v>
      </c>
      <c r="O33" s="15"/>
      <c r="P33" s="28" t="n">
        <f aca="false">SUM(P27:P32)</f>
        <v>17190</v>
      </c>
      <c r="Q33" s="28" t="n">
        <f aca="false">SUM(Q27:Q32)</f>
        <v>586</v>
      </c>
      <c r="R33" s="28" t="n">
        <f aca="false">SUM(R27:R32)</f>
        <v>6500</v>
      </c>
      <c r="S33" s="29" t="n">
        <f aca="false">SUM(S27:T32)</f>
        <v>903</v>
      </c>
      <c r="T33" s="29"/>
    </row>
    <row r="34" s="12" customFormat="true" ht="18.75" hidden="false" customHeight="true" outlineLevel="0" collapsed="false">
      <c r="A34" s="13" t="s">
        <v>21</v>
      </c>
      <c r="B34" s="10" t="n">
        <v>157</v>
      </c>
      <c r="C34" s="10" t="n">
        <v>157</v>
      </c>
      <c r="D34" s="10" t="n">
        <v>235</v>
      </c>
      <c r="E34" s="11" t="n">
        <f aca="false">IF(C34=0,0,D34/C34*10)</f>
        <v>14.968152866242</v>
      </c>
      <c r="F34" s="10" t="n">
        <v>311</v>
      </c>
      <c r="G34" s="10" t="n">
        <v>40</v>
      </c>
      <c r="H34" s="10" t="n">
        <v>40</v>
      </c>
      <c r="I34" s="11" t="n">
        <f aca="false">IF(G34=0,0,H34/G34*10)</f>
        <v>10</v>
      </c>
      <c r="J34" s="10" t="n">
        <v>0</v>
      </c>
      <c r="K34" s="10" t="n">
        <v>0</v>
      </c>
      <c r="L34" s="10" t="n">
        <v>0</v>
      </c>
      <c r="M34" s="11" t="n">
        <f aca="false">IF(K34=0,0,L34/K34*10)</f>
        <v>0</v>
      </c>
      <c r="N34" s="10" t="n">
        <f aca="false">B13-C13</f>
        <v>271</v>
      </c>
      <c r="O34" s="10"/>
      <c r="P34" s="26" t="n">
        <v>723</v>
      </c>
      <c r="Q34" s="26" t="n">
        <v>271</v>
      </c>
      <c r="R34" s="26" t="n">
        <v>200</v>
      </c>
      <c r="S34" s="27"/>
      <c r="T34" s="27"/>
    </row>
    <row r="35" s="12" customFormat="true" ht="18.75" hidden="false" customHeight="true" outlineLevel="0" collapsed="false">
      <c r="A35" s="13" t="s">
        <v>22</v>
      </c>
      <c r="B35" s="10" t="n">
        <v>180</v>
      </c>
      <c r="C35" s="10" t="n">
        <v>180</v>
      </c>
      <c r="D35" s="10" t="n">
        <v>288</v>
      </c>
      <c r="E35" s="11" t="n">
        <f aca="false">IF(C35=0,0,D35/C35*10)</f>
        <v>16</v>
      </c>
      <c r="F35" s="10" t="n">
        <v>670</v>
      </c>
      <c r="G35" s="10" t="n">
        <v>555</v>
      </c>
      <c r="H35" s="10" t="n">
        <v>888</v>
      </c>
      <c r="I35" s="11" t="n">
        <f aca="false">IF(G35=0,0,H35/G35*10)</f>
        <v>16</v>
      </c>
      <c r="J35" s="10" t="n">
        <v>0</v>
      </c>
      <c r="K35" s="10" t="n">
        <v>0</v>
      </c>
      <c r="L35" s="10" t="n">
        <v>0</v>
      </c>
      <c r="M35" s="11" t="n">
        <f aca="false">IF(K35=0,0,L35/K35*10)</f>
        <v>0</v>
      </c>
      <c r="N35" s="10" t="n">
        <f aca="false">B14-C14</f>
        <v>115</v>
      </c>
      <c r="O35" s="10"/>
      <c r="P35" s="26" t="n">
        <v>1833</v>
      </c>
      <c r="Q35" s="26" t="n">
        <v>115</v>
      </c>
      <c r="R35" s="26" t="n">
        <v>200</v>
      </c>
      <c r="S35" s="27"/>
      <c r="T35" s="27"/>
    </row>
    <row r="36" s="12" customFormat="true" ht="18.75" hidden="false" customHeight="true" outlineLevel="0" collapsed="false">
      <c r="A36" s="13" t="s">
        <v>23</v>
      </c>
      <c r="B36" s="10" t="n">
        <v>100</v>
      </c>
      <c r="C36" s="10" t="n">
        <v>100</v>
      </c>
      <c r="D36" s="10" t="n">
        <v>140</v>
      </c>
      <c r="E36" s="11" t="n">
        <f aca="false">IF(C36=0,0,D36/C36*10)</f>
        <v>14</v>
      </c>
      <c r="F36" s="10" t="n">
        <v>0</v>
      </c>
      <c r="G36" s="10" t="n">
        <v>0</v>
      </c>
      <c r="H36" s="10" t="n">
        <v>0</v>
      </c>
      <c r="I36" s="11" t="n">
        <f aca="false">IF(G36=0,0,H36/G36*10)</f>
        <v>0</v>
      </c>
      <c r="J36" s="10" t="n">
        <v>0</v>
      </c>
      <c r="K36" s="10" t="n">
        <v>0</v>
      </c>
      <c r="L36" s="10" t="n">
        <v>0</v>
      </c>
      <c r="M36" s="11" t="n">
        <f aca="false">IF(K36=0,0,L36/K36*10)</f>
        <v>0</v>
      </c>
      <c r="N36" s="10" t="n">
        <f aca="false">B15-C15</f>
        <v>0</v>
      </c>
      <c r="O36" s="10"/>
      <c r="P36" s="26" t="n">
        <v>435</v>
      </c>
      <c r="Q36" s="26" t="n">
        <v>0</v>
      </c>
      <c r="R36" s="26" t="n">
        <v>230</v>
      </c>
      <c r="S36" s="27"/>
      <c r="T36" s="27"/>
    </row>
    <row r="37" s="12" customFormat="true" ht="18.75" hidden="false" customHeight="true" outlineLevel="0" collapsed="false">
      <c r="A37" s="13" t="s">
        <v>24</v>
      </c>
      <c r="B37" s="10" t="n">
        <v>210</v>
      </c>
      <c r="C37" s="10" t="n">
        <v>210</v>
      </c>
      <c r="D37" s="10" t="n">
        <v>379</v>
      </c>
      <c r="E37" s="11" t="n">
        <f aca="false">IF(C37=0,0,D37/C37*10)</f>
        <v>18.047619047619</v>
      </c>
      <c r="F37" s="10" t="n">
        <v>250</v>
      </c>
      <c r="G37" s="10" t="n">
        <v>250</v>
      </c>
      <c r="H37" s="10" t="n">
        <v>350</v>
      </c>
      <c r="I37" s="11" t="n">
        <f aca="false">IF(G37=0,0,H37/G37*10)</f>
        <v>14</v>
      </c>
      <c r="J37" s="10" t="n">
        <v>0</v>
      </c>
      <c r="K37" s="10" t="n">
        <v>0</v>
      </c>
      <c r="L37" s="10" t="n">
        <v>0</v>
      </c>
      <c r="M37" s="11" t="n">
        <f aca="false">IF(K37=0,0,L37/K37*10)</f>
        <v>0</v>
      </c>
      <c r="N37" s="10" t="n">
        <f aca="false">B16-C16</f>
        <v>0</v>
      </c>
      <c r="O37" s="10"/>
      <c r="P37" s="26" t="n">
        <v>530</v>
      </c>
      <c r="Q37" s="26" t="n">
        <v>0</v>
      </c>
      <c r="R37" s="26" t="n">
        <v>200</v>
      </c>
      <c r="S37" s="27"/>
      <c r="T37" s="27"/>
    </row>
    <row r="38" s="12" customFormat="true" ht="18.75" hidden="false" customHeight="true" outlineLevel="0" collapsed="false">
      <c r="A38" s="13" t="s">
        <v>25</v>
      </c>
      <c r="B38" s="10" t="n">
        <v>0</v>
      </c>
      <c r="C38" s="10" t="n">
        <v>0</v>
      </c>
      <c r="D38" s="10" t="n">
        <v>0</v>
      </c>
      <c r="E38" s="11" t="n">
        <f aca="false">IF(C38=0,0,D38/C38*10)</f>
        <v>0</v>
      </c>
      <c r="F38" s="10" t="n">
        <v>0</v>
      </c>
      <c r="G38" s="10" t="n">
        <v>0</v>
      </c>
      <c r="H38" s="10" t="n">
        <v>0</v>
      </c>
      <c r="I38" s="11" t="n">
        <f aca="false">IF(G38=0,0,H38/G38*10)</f>
        <v>0</v>
      </c>
      <c r="J38" s="10" t="n">
        <v>0</v>
      </c>
      <c r="K38" s="10" t="n">
        <v>0</v>
      </c>
      <c r="L38" s="10" t="n">
        <v>0</v>
      </c>
      <c r="M38" s="11" t="n">
        <f aca="false">IF(K38=0,0,L38/K38*10)</f>
        <v>0</v>
      </c>
      <c r="N38" s="10" t="n">
        <f aca="false">B17-C17</f>
        <v>0</v>
      </c>
      <c r="O38" s="10"/>
      <c r="P38" s="26" t="n">
        <v>105</v>
      </c>
      <c r="Q38" s="26" t="n">
        <v>0</v>
      </c>
      <c r="R38" s="26" t="n">
        <v>100</v>
      </c>
      <c r="S38" s="27"/>
      <c r="T38" s="27"/>
    </row>
    <row r="39" s="12" customFormat="true" ht="18.75" hidden="false" customHeight="true" outlineLevel="0" collapsed="false">
      <c r="A39" s="13" t="s">
        <v>26</v>
      </c>
      <c r="B39" s="10" t="n">
        <v>0</v>
      </c>
      <c r="C39" s="10" t="n">
        <v>0</v>
      </c>
      <c r="D39" s="10" t="n">
        <v>0</v>
      </c>
      <c r="E39" s="11" t="n">
        <f aca="false">IF(C39=0,0,D39/C39*10)</f>
        <v>0</v>
      </c>
      <c r="F39" s="10" t="n">
        <v>0</v>
      </c>
      <c r="G39" s="10" t="n">
        <v>0</v>
      </c>
      <c r="H39" s="10" t="n">
        <v>0</v>
      </c>
      <c r="I39" s="11" t="n">
        <f aca="false">IF(G39=0,0,H39/G39*10)</f>
        <v>0</v>
      </c>
      <c r="J39" s="10" t="n">
        <v>0</v>
      </c>
      <c r="K39" s="10" t="n">
        <v>0</v>
      </c>
      <c r="L39" s="10" t="n">
        <v>0</v>
      </c>
      <c r="M39" s="11" t="n">
        <f aca="false">IF(K39=0,0,L39/K39*10)</f>
        <v>0</v>
      </c>
      <c r="N39" s="10" t="n">
        <f aca="false">B18-C18</f>
        <v>0</v>
      </c>
      <c r="O39" s="10"/>
      <c r="P39" s="26" t="n">
        <v>97</v>
      </c>
      <c r="Q39" s="26" t="n">
        <v>0</v>
      </c>
      <c r="R39" s="26"/>
      <c r="S39" s="27"/>
      <c r="T39" s="27"/>
    </row>
    <row r="40" s="12" customFormat="true" ht="18.75" hidden="false" customHeight="true" outlineLevel="0" collapsed="false">
      <c r="A40" s="13" t="s">
        <v>27</v>
      </c>
      <c r="B40" s="10" t="n">
        <v>449</v>
      </c>
      <c r="C40" s="10" t="n">
        <v>449</v>
      </c>
      <c r="D40" s="10" t="n">
        <v>718</v>
      </c>
      <c r="E40" s="11" t="n">
        <f aca="false">IF(C40=0,0,D40/C40*10)</f>
        <v>15.9910913140312</v>
      </c>
      <c r="F40" s="10" t="n">
        <v>300</v>
      </c>
      <c r="G40" s="10" t="n">
        <v>300</v>
      </c>
      <c r="H40" s="10" t="n">
        <v>270</v>
      </c>
      <c r="I40" s="11" t="n">
        <f aca="false">IF(G40=0,0,H40/G40*10)</f>
        <v>9</v>
      </c>
      <c r="J40" s="10" t="n">
        <v>0</v>
      </c>
      <c r="K40" s="10" t="n">
        <v>0</v>
      </c>
      <c r="L40" s="10" t="n">
        <v>0</v>
      </c>
      <c r="M40" s="11" t="n">
        <f aca="false">IF(K40=0,0,L40/K40*10)</f>
        <v>0</v>
      </c>
      <c r="N40" s="10" t="n">
        <f aca="false">B19-C19</f>
        <v>40</v>
      </c>
      <c r="O40" s="10"/>
      <c r="P40" s="26" t="n">
        <v>1683</v>
      </c>
      <c r="Q40" s="26" t="n">
        <v>90</v>
      </c>
      <c r="R40" s="26" t="n">
        <v>550</v>
      </c>
      <c r="S40" s="27"/>
      <c r="T40" s="27"/>
    </row>
    <row r="41" s="12" customFormat="true" ht="18.75" hidden="false" customHeight="true" outlineLevel="0" collapsed="false">
      <c r="A41" s="13" t="s">
        <v>28</v>
      </c>
      <c r="B41" s="10" t="n">
        <v>20</v>
      </c>
      <c r="C41" s="10" t="n">
        <v>20</v>
      </c>
      <c r="D41" s="10" t="n">
        <v>30</v>
      </c>
      <c r="E41" s="11" t="n">
        <f aca="false">IF(C41=0,0,D41/C41*10)</f>
        <v>15</v>
      </c>
      <c r="F41" s="10" t="n">
        <v>0</v>
      </c>
      <c r="G41" s="10" t="n">
        <v>0</v>
      </c>
      <c r="H41" s="10" t="n">
        <v>0</v>
      </c>
      <c r="I41" s="11" t="n">
        <f aca="false">IF(G41=0,0,H41/G41*10)</f>
        <v>0</v>
      </c>
      <c r="J41" s="10" t="n">
        <v>0</v>
      </c>
      <c r="K41" s="10" t="n">
        <v>0</v>
      </c>
      <c r="L41" s="10" t="n">
        <v>0</v>
      </c>
      <c r="M41" s="11" t="n">
        <v>0</v>
      </c>
      <c r="N41" s="10" t="n">
        <f aca="false">B20-C20</f>
        <v>0</v>
      </c>
      <c r="O41" s="10"/>
      <c r="P41" s="26" t="n">
        <v>52</v>
      </c>
      <c r="Q41" s="26" t="n">
        <v>0</v>
      </c>
      <c r="R41" s="26" t="n">
        <v>15</v>
      </c>
      <c r="S41" s="27"/>
      <c r="T41" s="27"/>
    </row>
    <row r="42" s="12" customFormat="true" ht="18.75" hidden="false" customHeight="true" outlineLevel="0" collapsed="false">
      <c r="A42" s="13" t="s">
        <v>29</v>
      </c>
      <c r="B42" s="10" t="n">
        <v>50</v>
      </c>
      <c r="C42" s="10" t="n">
        <v>50</v>
      </c>
      <c r="D42" s="10" t="n">
        <v>75</v>
      </c>
      <c r="E42" s="11" t="n">
        <f aca="false">IF(C42=0,0,D42/C42*10)</f>
        <v>15</v>
      </c>
      <c r="F42" s="10" t="n">
        <v>95</v>
      </c>
      <c r="G42" s="10" t="n">
        <v>95</v>
      </c>
      <c r="H42" s="10" t="n">
        <v>90</v>
      </c>
      <c r="I42" s="11" t="n">
        <f aca="false">IF(G42=0,0,H42/G42*10)</f>
        <v>9.47368421052632</v>
      </c>
      <c r="J42" s="10" t="n">
        <v>0</v>
      </c>
      <c r="K42" s="10" t="n">
        <v>0</v>
      </c>
      <c r="L42" s="10" t="n">
        <v>0</v>
      </c>
      <c r="M42" s="11" t="n">
        <f aca="false">IF(K42=0,0,L42/K42*10)</f>
        <v>0</v>
      </c>
      <c r="N42" s="10" t="n">
        <f aca="false">B21-C21</f>
        <v>0</v>
      </c>
      <c r="O42" s="10"/>
      <c r="P42" s="26" t="n">
        <v>235</v>
      </c>
      <c r="Q42" s="26" t="n">
        <v>30</v>
      </c>
      <c r="R42" s="26" t="n">
        <v>100</v>
      </c>
      <c r="S42" s="27" t="n">
        <v>20</v>
      </c>
      <c r="T42" s="27"/>
    </row>
    <row r="43" s="17" customFormat="true" ht="18.75" hidden="false" customHeight="true" outlineLevel="0" collapsed="false">
      <c r="A43" s="14" t="s">
        <v>30</v>
      </c>
      <c r="B43" s="15" t="n">
        <f aca="false">SUM(B34:B42)</f>
        <v>1166</v>
      </c>
      <c r="C43" s="15" t="n">
        <f aca="false">SUM(C34:C42)</f>
        <v>1166</v>
      </c>
      <c r="D43" s="15" t="n">
        <f aca="false">SUM(D34:D42)</f>
        <v>1865</v>
      </c>
      <c r="E43" s="16" t="n">
        <f aca="false">IF(C43=0,0,D43/C43*10)</f>
        <v>15.9948542024014</v>
      </c>
      <c r="F43" s="15" t="n">
        <f aca="false">SUM(F34:F42)</f>
        <v>1626</v>
      </c>
      <c r="G43" s="15" t="n">
        <f aca="false">SUM(G34:G42)</f>
        <v>1240</v>
      </c>
      <c r="H43" s="15" t="n">
        <f aca="false">SUM(H34:H42)</f>
        <v>1638</v>
      </c>
      <c r="I43" s="16" t="n">
        <f aca="false">IF(G43=0,0,H43/G43*10)</f>
        <v>13.2096774193548</v>
      </c>
      <c r="J43" s="15" t="n">
        <f aca="false">SUM(J34:J42)</f>
        <v>0</v>
      </c>
      <c r="K43" s="15" t="n">
        <f aca="false">SUM(K34:K42)</f>
        <v>0</v>
      </c>
      <c r="L43" s="15" t="n">
        <v>0</v>
      </c>
      <c r="M43" s="16" t="n">
        <f aca="false">IF(K43=0,0,L43/K43*10)</f>
        <v>0</v>
      </c>
      <c r="N43" s="15" t="n">
        <f aca="false">B22-C22</f>
        <v>426</v>
      </c>
      <c r="O43" s="15"/>
      <c r="P43" s="28" t="n">
        <v>4563</v>
      </c>
      <c r="Q43" s="28" t="n">
        <f aca="false">SUM(Q34:Q42)</f>
        <v>506</v>
      </c>
      <c r="R43" s="28" t="n">
        <v>1840</v>
      </c>
      <c r="S43" s="29" t="n">
        <f aca="false">SUM(S34:T42)</f>
        <v>20</v>
      </c>
      <c r="T43" s="29"/>
    </row>
    <row r="44" s="17" customFormat="true" ht="18.75" hidden="false" customHeight="true" outlineLevel="0" collapsed="false">
      <c r="A44" s="28" t="s">
        <v>31</v>
      </c>
      <c r="B44" s="15" t="n">
        <f aca="false">SUM(B43,B33)</f>
        <v>2568</v>
      </c>
      <c r="C44" s="15" t="n">
        <f aca="false">SUM(C43,C33)</f>
        <v>2568</v>
      </c>
      <c r="D44" s="15" t="n">
        <f aca="false">SUM(D43,D33)</f>
        <v>4960</v>
      </c>
      <c r="E44" s="16" t="n">
        <f aca="false">IF(C44=0,0,D44/C44*10)</f>
        <v>19.3146417445483</v>
      </c>
      <c r="F44" s="15" t="n">
        <f aca="false">SUM(F43,F33)</f>
        <v>4988</v>
      </c>
      <c r="G44" s="15" t="n">
        <f aca="false">SUM(G43,G33)</f>
        <v>3832</v>
      </c>
      <c r="H44" s="15" t="n">
        <f aca="false">SUM(H43,H33)</f>
        <v>4857</v>
      </c>
      <c r="I44" s="16" t="n">
        <f aca="false">IF(G44=0,0,H44/G44*10)</f>
        <v>12.6748434237996</v>
      </c>
      <c r="J44" s="15" t="n">
        <f aca="false">SUM(J43,J33)</f>
        <v>1071</v>
      </c>
      <c r="K44" s="15" t="n">
        <f aca="false">SUM(K43,K33)</f>
        <v>1071</v>
      </c>
      <c r="L44" s="15" t="n">
        <f aca="false">SUM(L43,L33)</f>
        <v>2388</v>
      </c>
      <c r="M44" s="16" t="n">
        <f aca="false">IF(K44=0,0,L44/K44*10)</f>
        <v>22.296918767507</v>
      </c>
      <c r="N44" s="15" t="n">
        <f aca="false">B23-C23</f>
        <v>2242</v>
      </c>
      <c r="O44" s="15"/>
      <c r="P44" s="28" t="n">
        <f aca="false">P33+P43</f>
        <v>21753</v>
      </c>
      <c r="Q44" s="28" t="n">
        <f aca="false">Q33+Q43</f>
        <v>1092</v>
      </c>
      <c r="R44" s="28" t="n">
        <f aca="false">R33+R43</f>
        <v>8340</v>
      </c>
      <c r="S44" s="29" t="n">
        <f aca="false">S33+S43</f>
        <v>923</v>
      </c>
      <c r="T44" s="29"/>
    </row>
    <row r="45" s="12" customFormat="true" ht="18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s="12" customFormat="true" ht="18" hidden="false" customHeight="false" outlineLevel="0" collapsed="false">
      <c r="A46" s="30"/>
      <c r="B46" s="30"/>
      <c r="C46" s="3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0"/>
      <c r="P46" s="20"/>
      <c r="Q46" s="20"/>
      <c r="R46" s="20"/>
    </row>
    <row r="47" s="12" customFormat="true" ht="18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0"/>
      <c r="P47" s="20"/>
      <c r="Q47" s="20"/>
      <c r="R47" s="20"/>
    </row>
    <row r="48" s="12" customFormat="true" ht="18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0"/>
      <c r="P48" s="20"/>
      <c r="Q48" s="20"/>
      <c r="R48" s="20"/>
    </row>
    <row r="49" s="12" customFormat="true" ht="18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20"/>
      <c r="P49" s="20"/>
      <c r="Q49" s="20"/>
      <c r="R49" s="20"/>
    </row>
    <row r="50" s="12" customFormat="true" ht="18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0"/>
      <c r="P50" s="20"/>
      <c r="Q50" s="20"/>
      <c r="R50" s="20"/>
    </row>
    <row r="51" customFormat="false" ht="18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1"/>
      <c r="P51" s="1"/>
      <c r="Q51" s="1"/>
      <c r="R51" s="1"/>
    </row>
    <row r="52" customFormat="false" ht="18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1"/>
      <c r="P52" s="1"/>
      <c r="Q52" s="1"/>
      <c r="R52" s="1"/>
    </row>
    <row r="53" customFormat="false" ht="18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1"/>
      <c r="P53" s="1"/>
      <c r="Q53" s="1"/>
      <c r="R53" s="1"/>
    </row>
    <row r="54" customFormat="false" ht="18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1"/>
      <c r="P54" s="1"/>
      <c r="Q54" s="1"/>
      <c r="R54" s="1"/>
    </row>
    <row r="55" customFormat="false" ht="18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1"/>
      <c r="P55" s="1"/>
      <c r="Q55" s="1"/>
      <c r="R55" s="1"/>
    </row>
    <row r="56" customFormat="false" ht="18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1"/>
      <c r="P56" s="1"/>
      <c r="Q56" s="1"/>
      <c r="R56" s="1"/>
    </row>
    <row r="57" customFormat="false" ht="18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1"/>
      <c r="P57" s="1"/>
      <c r="Q57" s="1"/>
      <c r="R57" s="1"/>
    </row>
    <row r="58" customFormat="false" ht="18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1"/>
      <c r="P58" s="1"/>
      <c r="Q58" s="1"/>
      <c r="R58" s="1"/>
    </row>
    <row r="59" customFormat="false" ht="18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1"/>
      <c r="P59" s="1"/>
      <c r="Q59" s="1"/>
      <c r="R59" s="1"/>
    </row>
    <row r="60" customFormat="false" ht="18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1"/>
      <c r="P60" s="1"/>
      <c r="Q60" s="1"/>
      <c r="R60" s="1"/>
    </row>
    <row r="61" customFormat="false" ht="18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1"/>
      <c r="P61" s="1"/>
      <c r="Q61" s="1"/>
      <c r="R61" s="1"/>
    </row>
    <row r="62" customFormat="false" ht="18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1"/>
      <c r="P62" s="1"/>
      <c r="Q62" s="1"/>
      <c r="R62" s="1"/>
    </row>
    <row r="63" customFormat="false" ht="18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1"/>
      <c r="P63" s="1"/>
      <c r="Q63" s="1"/>
      <c r="R63" s="1"/>
    </row>
    <row r="64" customFormat="false" ht="18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1"/>
      <c r="P64" s="1"/>
      <c r="Q64" s="1"/>
      <c r="R64" s="1"/>
    </row>
    <row r="65" customFormat="false" ht="18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1"/>
      <c r="P65" s="1"/>
      <c r="Q65" s="1"/>
      <c r="R65" s="1"/>
    </row>
    <row r="66" customFormat="false" ht="18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1"/>
      <c r="P66" s="1"/>
      <c r="Q66" s="1"/>
      <c r="R66" s="1"/>
    </row>
    <row r="67" customFormat="false" ht="18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1"/>
      <c r="P67" s="1"/>
      <c r="Q67" s="1"/>
      <c r="R67" s="1"/>
    </row>
    <row r="68" customFormat="false" ht="18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1"/>
      <c r="P68" s="1"/>
      <c r="Q68" s="1"/>
      <c r="R68" s="1"/>
    </row>
    <row r="69" customFormat="false" ht="18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1"/>
      <c r="P69" s="1"/>
      <c r="Q69" s="1"/>
      <c r="R69" s="1"/>
    </row>
    <row r="70" customFormat="false" ht="18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1"/>
      <c r="P70" s="1"/>
      <c r="Q70" s="1"/>
      <c r="R70" s="1"/>
    </row>
    <row r="71" customFormat="false" ht="18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1"/>
      <c r="P71" s="1"/>
      <c r="Q71" s="1"/>
      <c r="R71" s="1"/>
    </row>
    <row r="72" customFormat="false" ht="18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1"/>
      <c r="P72" s="1"/>
      <c r="Q72" s="1"/>
      <c r="R72" s="1"/>
    </row>
    <row r="73" customFormat="false" ht="18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1"/>
      <c r="P73" s="1"/>
      <c r="Q73" s="1"/>
      <c r="R73" s="1"/>
    </row>
    <row r="74" customFormat="false" ht="18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1"/>
      <c r="P74" s="1"/>
      <c r="Q74" s="1"/>
      <c r="R74" s="1"/>
    </row>
    <row r="75" customFormat="false" ht="18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1"/>
      <c r="P75" s="1"/>
      <c r="Q75" s="1"/>
      <c r="R75" s="1"/>
    </row>
    <row r="76" customFormat="false" ht="18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1"/>
      <c r="P76" s="1"/>
      <c r="Q76" s="1"/>
      <c r="R76" s="1"/>
    </row>
    <row r="77" customFormat="false" ht="18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1"/>
      <c r="P77" s="1"/>
      <c r="Q77" s="1"/>
      <c r="R77" s="1"/>
    </row>
    <row r="78" customFormat="false" ht="18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1"/>
      <c r="P78" s="1"/>
      <c r="Q78" s="1"/>
      <c r="R78" s="1"/>
    </row>
    <row r="79" customFormat="false" ht="18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1"/>
      <c r="P79" s="1"/>
      <c r="Q79" s="1"/>
      <c r="R79" s="1"/>
    </row>
    <row r="80" customFormat="false" ht="18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1"/>
      <c r="P80" s="1"/>
      <c r="Q80" s="1"/>
      <c r="R80" s="1"/>
    </row>
    <row r="81" customFormat="false" ht="18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1"/>
      <c r="P81" s="1"/>
      <c r="Q81" s="1"/>
      <c r="R81" s="1"/>
    </row>
    <row r="82" customFormat="false" ht="18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1"/>
      <c r="P82" s="1"/>
      <c r="Q82" s="1"/>
      <c r="R82" s="1"/>
    </row>
    <row r="83" customFormat="false" ht="18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1"/>
      <c r="P83" s="1"/>
      <c r="Q83" s="1"/>
      <c r="R83" s="1"/>
    </row>
    <row r="84" customFormat="false" ht="18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1"/>
      <c r="P84" s="1"/>
      <c r="Q84" s="1"/>
      <c r="R84" s="1"/>
    </row>
    <row r="85" customFormat="false" ht="18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1"/>
      <c r="P85" s="1"/>
      <c r="Q85" s="1"/>
      <c r="R85" s="1"/>
    </row>
    <row r="86" customFormat="false" ht="18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1"/>
      <c r="P86" s="1"/>
      <c r="Q86" s="1"/>
      <c r="R86" s="1"/>
    </row>
    <row r="87" customFormat="false" ht="18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1"/>
      <c r="P87" s="1"/>
      <c r="Q87" s="1"/>
      <c r="R87" s="1"/>
    </row>
    <row r="88" customFormat="false" ht="18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1"/>
      <c r="P88" s="1"/>
      <c r="Q88" s="1"/>
      <c r="R88" s="1"/>
    </row>
    <row r="89" customFormat="false" ht="18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1"/>
      <c r="P89" s="1"/>
      <c r="Q89" s="1"/>
      <c r="R89" s="1"/>
    </row>
    <row r="90" customFormat="false" ht="18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1"/>
      <c r="P90" s="1"/>
      <c r="Q90" s="1"/>
      <c r="R90" s="1"/>
    </row>
    <row r="91" customFormat="false" ht="18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1"/>
      <c r="P91" s="1"/>
      <c r="Q91" s="1"/>
      <c r="R91" s="1"/>
    </row>
    <row r="92" customFormat="false" ht="18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1"/>
      <c r="P92" s="1"/>
      <c r="Q92" s="1"/>
      <c r="R92" s="1"/>
    </row>
    <row r="93" customFormat="false" ht="18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1"/>
      <c r="P93" s="1"/>
      <c r="Q93" s="1"/>
      <c r="R93" s="1"/>
    </row>
    <row r="94" customFormat="false" ht="18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1"/>
      <c r="P94" s="1"/>
      <c r="Q94" s="1"/>
      <c r="R94" s="1"/>
    </row>
    <row r="95" customFormat="false" ht="18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1"/>
      <c r="P95" s="1"/>
      <c r="Q95" s="1"/>
      <c r="R95" s="1"/>
    </row>
    <row r="96" customFormat="false" ht="18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1"/>
      <c r="P96" s="1"/>
      <c r="Q96" s="1"/>
      <c r="R96" s="1"/>
    </row>
    <row r="97" customFormat="false" ht="18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1"/>
      <c r="P97" s="1"/>
      <c r="Q97" s="1"/>
      <c r="R97" s="1"/>
    </row>
    <row r="98" customFormat="false" ht="18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1"/>
      <c r="P98" s="1"/>
      <c r="Q98" s="1"/>
      <c r="R98" s="1"/>
    </row>
    <row r="99" customFormat="false" ht="18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1"/>
      <c r="P99" s="1"/>
      <c r="Q99" s="1"/>
      <c r="R99" s="1"/>
    </row>
    <row r="100" customFormat="false" ht="18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1"/>
      <c r="P100" s="1"/>
      <c r="Q100" s="1"/>
      <c r="R100" s="1"/>
    </row>
    <row r="101" customFormat="false" ht="18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1"/>
      <c r="P101" s="1"/>
      <c r="Q101" s="1"/>
      <c r="R101" s="1"/>
    </row>
    <row r="102" customFormat="false" ht="18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1"/>
      <c r="P102" s="1"/>
      <c r="Q102" s="1"/>
      <c r="R102" s="1"/>
    </row>
    <row r="103" customFormat="false" ht="18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1"/>
      <c r="P103" s="1"/>
      <c r="Q103" s="1"/>
      <c r="R103" s="1"/>
    </row>
    <row r="104" customFormat="false" ht="18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1"/>
      <c r="P104" s="1"/>
      <c r="Q104" s="1"/>
      <c r="R104" s="1"/>
    </row>
    <row r="105" customFormat="false" ht="18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1"/>
      <c r="P105" s="1"/>
      <c r="Q105" s="1"/>
      <c r="R105" s="1"/>
    </row>
    <row r="106" customFormat="false" ht="18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1"/>
      <c r="P106" s="1"/>
      <c r="Q106" s="1"/>
      <c r="R106" s="1"/>
    </row>
    <row r="107" customFormat="false" ht="18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1"/>
      <c r="P107" s="1"/>
      <c r="Q107" s="1"/>
      <c r="R107" s="1"/>
    </row>
    <row r="108" customFormat="false" ht="18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1"/>
      <c r="P108" s="1"/>
      <c r="Q108" s="1"/>
      <c r="R108" s="1"/>
    </row>
    <row r="109" customFormat="false" ht="18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1"/>
      <c r="P109" s="1"/>
      <c r="Q109" s="1"/>
      <c r="R109" s="1"/>
    </row>
    <row r="110" customFormat="false" ht="18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1"/>
      <c r="P110" s="1"/>
      <c r="Q110" s="1"/>
      <c r="R110" s="1"/>
    </row>
    <row r="111" customFormat="false" ht="18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1"/>
      <c r="P111" s="1"/>
      <c r="Q111" s="1"/>
      <c r="R111" s="1"/>
    </row>
    <row r="112" customFormat="false" ht="18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1"/>
      <c r="P112" s="1"/>
      <c r="Q112" s="1"/>
      <c r="R112" s="1"/>
    </row>
    <row r="113" customFormat="false" ht="18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1"/>
      <c r="P113" s="1"/>
      <c r="Q113" s="1"/>
      <c r="R113" s="1"/>
    </row>
    <row r="114" customFormat="false" ht="18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8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8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8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8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8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8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8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8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8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8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8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8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</sheetData>
  <mergeCells count="50">
    <mergeCell ref="A4:A5"/>
    <mergeCell ref="B4:F4"/>
    <mergeCell ref="G4:J4"/>
    <mergeCell ref="K4:N4"/>
    <mergeCell ref="O4:R4"/>
    <mergeCell ref="A25:A26"/>
    <mergeCell ref="B25:E25"/>
    <mergeCell ref="F25:I25"/>
    <mergeCell ref="J25:M25"/>
    <mergeCell ref="N25:O26"/>
    <mergeCell ref="P25:P26"/>
    <mergeCell ref="Q25:Q26"/>
    <mergeCell ref="R25:R26"/>
    <mergeCell ref="S25:T26"/>
    <mergeCell ref="N27:O27"/>
    <mergeCell ref="S27:T27"/>
    <mergeCell ref="N28:O28"/>
    <mergeCell ref="S28:T28"/>
    <mergeCell ref="N29:O29"/>
    <mergeCell ref="S29:T29"/>
    <mergeCell ref="N30:O30"/>
    <mergeCell ref="S30:T30"/>
    <mergeCell ref="N31:O31"/>
    <mergeCell ref="S31:T31"/>
    <mergeCell ref="N32:O32"/>
    <mergeCell ref="S32:T32"/>
    <mergeCell ref="N33:O33"/>
    <mergeCell ref="S33:T33"/>
    <mergeCell ref="N34:O34"/>
    <mergeCell ref="S34:T34"/>
    <mergeCell ref="N35:O35"/>
    <mergeCell ref="S35:T35"/>
    <mergeCell ref="N36:O36"/>
    <mergeCell ref="S36:T36"/>
    <mergeCell ref="N37:O37"/>
    <mergeCell ref="S37:T37"/>
    <mergeCell ref="N38:O38"/>
    <mergeCell ref="S38:T38"/>
    <mergeCell ref="N39:O39"/>
    <mergeCell ref="S39:T39"/>
    <mergeCell ref="N40:O40"/>
    <mergeCell ref="S40:T40"/>
    <mergeCell ref="N41:O41"/>
    <mergeCell ref="S41:T41"/>
    <mergeCell ref="N42:O42"/>
    <mergeCell ref="S42:T42"/>
    <mergeCell ref="N43:O43"/>
    <mergeCell ref="S43:T43"/>
    <mergeCell ref="N44:O44"/>
    <mergeCell ref="S44:T44"/>
  </mergeCells>
  <printOptions headings="false" gridLines="false" gridLinesSet="true" horizontalCentered="false" verticalCentered="false"/>
  <pageMargins left="0.209722222222222" right="0.25" top="0.270138888888889" bottom="0.2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45:21Z</dcterms:created>
  <dc:creator>eremin</dc:creator>
  <dc:description/>
  <dc:language>en-US</dc:language>
  <cp:lastModifiedBy>User</cp:lastModifiedBy>
  <cp:lastPrinted>2016-09-19T02:28:24Z</cp:lastPrinted>
  <dcterms:modified xsi:type="dcterms:W3CDTF">2016-09-19T02:48:41Z</dcterms:modified>
  <cp:revision>0</cp:revision>
  <dc:subject/>
  <dc:title/>
</cp:coreProperties>
</file>